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ECNOLOGICO SUPERIOR DE APATZINGA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C91" activeCellId="0" sqref="C90:C9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438354.57</v>
      </c>
      <c r="D9" s="12" t="n">
        <f aca="false">SUM(D10:D16)</f>
        <v>6537142.52</v>
      </c>
      <c r="E9" s="14" t="s">
        <v>12</v>
      </c>
      <c r="F9" s="12" t="n">
        <f aca="false">SUM(F10:F18)</f>
        <v>26347662.27</v>
      </c>
      <c r="G9" s="12" t="n">
        <f aca="false">SUM(G10:G18)</f>
        <v>28773408.54</v>
      </c>
    </row>
    <row r="10" customFormat="false" ht="13.8" hidden="false" customHeight="false" outlineLevel="0" collapsed="false">
      <c r="B10" s="15" t="s">
        <v>13</v>
      </c>
      <c r="C10" s="12" t="n">
        <v>105.62</v>
      </c>
      <c r="D10" s="12" t="n">
        <v>106.21</v>
      </c>
      <c r="E10" s="16" t="s">
        <v>14</v>
      </c>
      <c r="F10" s="12" t="n">
        <v>820000</v>
      </c>
      <c r="G10" s="12" t="n">
        <v>820000</v>
      </c>
    </row>
    <row r="11" customFormat="false" ht="13.8" hidden="false" customHeight="false" outlineLevel="0" collapsed="false">
      <c r="B11" s="15" t="s">
        <v>15</v>
      </c>
      <c r="C11" s="12" t="n">
        <v>2436793.45</v>
      </c>
      <c r="D11" s="12" t="n">
        <v>6535580.81</v>
      </c>
      <c r="E11" s="16" t="s">
        <v>16</v>
      </c>
      <c r="F11" s="12" t="n">
        <v>1192627.95</v>
      </c>
      <c r="G11" s="12" t="n">
        <v>1279970.6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455.5</v>
      </c>
      <c r="D13" s="12" t="n">
        <v>1455.5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17354.23</v>
      </c>
      <c r="G16" s="12" t="n">
        <v>15554710.7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2740653.21</v>
      </c>
      <c r="D17" s="12" t="n">
        <f aca="false">SUM(D18:D24)</f>
        <v>51975016.5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417680.09</v>
      </c>
      <c r="G18" s="12" t="n">
        <v>11118727.13</v>
      </c>
    </row>
    <row r="19" customFormat="false" ht="13.8" hidden="false" customHeight="false" outlineLevel="0" collapsed="false">
      <c r="B19" s="15" t="s">
        <v>31</v>
      </c>
      <c r="C19" s="12" t="n">
        <v>41460961.74</v>
      </c>
      <c r="D19" s="12" t="n">
        <v>50823386.0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279691.47</v>
      </c>
      <c r="D20" s="12" t="n">
        <v>1151630.5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012936.05</v>
      </c>
      <c r="D25" s="12" t="n">
        <f aca="false">SUM(D26:D30)</f>
        <v>1011602.05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925158.4</v>
      </c>
      <c r="D26" s="12" t="n">
        <v>923824.4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87777.65</v>
      </c>
      <c r="D30" s="12" t="n">
        <v>87777.65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6191943.83</v>
      </c>
      <c r="D47" s="12" t="n">
        <f aca="false">D9+D17+D25+D31+D37+D38+D41</f>
        <v>59523761.09</v>
      </c>
      <c r="E47" s="11" t="s">
        <v>86</v>
      </c>
      <c r="F47" s="12" t="n">
        <f aca="false">F9+F19+F23+F26+F27+F31+F38+F42</f>
        <v>26347662.27</v>
      </c>
      <c r="G47" s="12" t="n">
        <f aca="false">G9+G19+G23+G26+G27+G31+G38+G42</f>
        <v>28773408.54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52860819.76</v>
      </c>
      <c r="D52" s="12" t="n">
        <v>52860819.7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9635614.74</v>
      </c>
      <c r="D53" s="12" t="n">
        <v>28711995.2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6927.12</v>
      </c>
      <c r="D54" s="12" t="n">
        <v>366927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65300</v>
      </c>
      <c r="D56" s="12" t="n">
        <v>6530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347662.27</v>
      </c>
      <c r="G59" s="12" t="n">
        <f aca="false">G47+G57</f>
        <v>28773408.5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82928661.62</v>
      </c>
      <c r="D60" s="12" t="n">
        <f aca="false">SUM(D50:D58)</f>
        <v>82005042.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29120605.45</v>
      </c>
      <c r="D62" s="12" t="n">
        <f aca="false">D47+D60</f>
        <v>141528803.1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422773.02</v>
      </c>
      <c r="G63" s="12" t="n">
        <f aca="false">SUM(G64:G66)</f>
        <v>67422773.02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93.39</v>
      </c>
      <c r="G64" s="12" t="n">
        <v>93.39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67422679.63</v>
      </c>
      <c r="G66" s="12" t="n">
        <v>67422679.63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350170.16</v>
      </c>
      <c r="G68" s="12" t="n">
        <f aca="false">SUM(G69:G73)</f>
        <v>45332621.6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9982451.47</v>
      </c>
      <c r="G69" s="12" t="n">
        <v>1504548.2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3812387.03</v>
      </c>
      <c r="G70" s="12" t="n">
        <v>42307838.82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520234.6</v>
      </c>
      <c r="G72" s="12" t="n">
        <v>1520234.6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2772943.18</v>
      </c>
      <c r="G79" s="12" t="n">
        <f aca="false">G63+G68+G75</f>
        <v>112755394.6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9120605.45</v>
      </c>
      <c r="G81" s="12" t="n">
        <f aca="false">G59+G79</f>
        <v>141528803.1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3.8" hidden="false" customHeight="true" outlineLevel="0" collapsed="false">
      <c r="B85" s="23" t="s">
        <v>124</v>
      </c>
      <c r="C85" s="24"/>
      <c r="D85" s="1"/>
      <c r="E85" s="23" t="s">
        <v>125</v>
      </c>
      <c r="F85" s="23"/>
      <c r="G85" s="23"/>
    </row>
    <row r="86" customFormat="false" ht="13.8" hidden="false" customHeight="true" outlineLevel="0" collapsed="false">
      <c r="B86" s="23" t="s">
        <v>126</v>
      </c>
      <c r="C86" s="24"/>
      <c r="D86" s="1"/>
      <c r="E86" s="23" t="s">
        <v>127</v>
      </c>
      <c r="F86" s="23"/>
      <c r="G86" s="23"/>
    </row>
  </sheetData>
  <mergeCells count="6">
    <mergeCell ref="B2:G2"/>
    <mergeCell ref="B3:G3"/>
    <mergeCell ref="B4:G4"/>
    <mergeCell ref="B5:G5"/>
    <mergeCell ref="E85:G85"/>
    <mergeCell ref="E86:G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OS</cp:lastModifiedBy>
  <cp:lastPrinted>2016-12-20T19:33:34Z</cp:lastPrinted>
  <dcterms:modified xsi:type="dcterms:W3CDTF">2023-01-09T22:36:48Z</dcterms:modified>
  <cp:revision>0</cp:revision>
  <dc:subject/>
  <dc:title/>
</cp:coreProperties>
</file>